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G$6</definedName>
    <definedName function="false" hidden="false" name="Excel_BuiltIn_Print_Area_1" vbProcedure="false">'Zestawienie ofert'!$A$1:$G$5</definedName>
    <definedName function="false" hidden="false" localSheetId="0" name="Excel_BuiltIn_Print_Area" vbProcedure="false">'Zestawienie ofert'!$A$1:$E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FORMACJA Z OTWARCIA OFERT</t>
  </si>
  <si>
    <t xml:space="preserve">Zapytanie ofertowe nr ZO/14/2017 na dostawy artykułów laboratoryjnych</t>
  </si>
  <si>
    <t xml:space="preserve">NAZWA</t>
  </si>
  <si>
    <t xml:space="preserve">KWOTA ZABEZPIECZONA NA SFINANSOWANIE W ZŁ (BRUTTO)</t>
  </si>
  <si>
    <t xml:space="preserve">Oferta nr 1 – Medan Andrzej Hędrzak ul. Korczoka 32, 44-103 Gliwice</t>
  </si>
  <si>
    <t xml:space="preserve">Oferta nr 2 – Profilab S.C. Włodzimierz Stachura Jerzy Holli Anna Wiącek-Żychlińska ul. Emaliowa 28, 02-295 Warszawa</t>
  </si>
  <si>
    <t xml:space="preserve">Oferta nr 3 -  Medlab-Products Sp. z o.o. ul. Gałczyńskiego 8, 05-090 Raszyn</t>
  </si>
  <si>
    <t xml:space="preserve">Oferta nr 4 - Przedsiębiorstwo Produkcyjno-Handlowo-Usługowe LIMARCO Lidia Zajkowska</t>
  </si>
  <si>
    <t xml:space="preserve">Różnica pomiędzy kwotą zabezpieczoną a ofertą z najniższą ceną</t>
  </si>
  <si>
    <t xml:space="preserve">Pakiet nr 1</t>
  </si>
  <si>
    <t xml:space="preserve">Pakiet nr 2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&quot; zł&quot;"/>
    <numFmt numFmtId="167" formatCode="#,##0.00\ [$zł-415];[RED]\-#,##0.00\ [$zł-41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F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13"/>
    <col collapsed="false" customWidth="true" hidden="false" outlineLevel="0" max="3" min="3" style="2" width="33.14"/>
    <col collapsed="false" customWidth="true" hidden="false" outlineLevel="0" max="4" min="4" style="2" width="34.13"/>
    <col collapsed="false" customWidth="true" hidden="false" outlineLevel="0" max="6" min="5" style="2" width="33.7"/>
    <col collapsed="false" customWidth="true" hidden="false" outlineLevel="0" max="7" min="7" style="1" width="27.14"/>
    <col collapsed="false" customWidth="true" hidden="false" outlineLevel="0" max="8" min="8" style="1" width="15.85"/>
    <col collapsed="false" customWidth="true" hidden="false" outlineLevel="0" max="239" min="9" style="1" width="9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5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0"/>
    </row>
    <row r="4" customFormat="false" ht="29.1" hidden="false" customHeight="true" outlineLevel="0" collapsed="false">
      <c r="A4" s="9" t="s">
        <v>9</v>
      </c>
      <c r="B4" s="10" t="n">
        <v>11000</v>
      </c>
      <c r="C4" s="11" t="n">
        <v>14520.9</v>
      </c>
      <c r="D4" s="11" t="n">
        <v>9359.49</v>
      </c>
      <c r="E4" s="11" t="n">
        <v>9407.4</v>
      </c>
      <c r="F4" s="11" t="n">
        <v>10811.68</v>
      </c>
      <c r="G4" s="12" t="n">
        <f aca="false">B4-D4</f>
        <v>1640.51</v>
      </c>
      <c r="H4" s="0"/>
      <c r="I4" s="13"/>
    </row>
    <row r="5" customFormat="false" ht="29.1" hidden="false" customHeight="true" outlineLevel="0" collapsed="false">
      <c r="A5" s="9" t="s">
        <v>10</v>
      </c>
      <c r="B5" s="10" t="n">
        <v>6000</v>
      </c>
      <c r="C5" s="11" t="n">
        <v>9568.8</v>
      </c>
      <c r="D5" s="11" t="n">
        <v>5576.01</v>
      </c>
      <c r="E5" s="11" t="n">
        <v>4120.2</v>
      </c>
      <c r="F5" s="11" t="n">
        <v>8952.98</v>
      </c>
      <c r="G5" s="12" t="n">
        <f aca="false">B5-E5</f>
        <v>1879.8</v>
      </c>
      <c r="H5" s="0"/>
      <c r="I5" s="13"/>
    </row>
    <row r="6" customFormat="false" ht="29.1" hidden="false" customHeight="true" outlineLevel="0" collapsed="false">
      <c r="A6" s="14" t="s">
        <v>11</v>
      </c>
      <c r="B6" s="15" t="n">
        <f aca="false">SUM(B4:B5)</f>
        <v>17000</v>
      </c>
      <c r="C6" s="16" t="n">
        <f aca="false">SUM(C4:C5)</f>
        <v>24089.7</v>
      </c>
      <c r="D6" s="17" t="n">
        <f aca="false">SUM(D4:D5)</f>
        <v>14935.5</v>
      </c>
      <c r="E6" s="18" t="n">
        <f aca="false">SUM(E4:E5)</f>
        <v>13527.6</v>
      </c>
      <c r="F6" s="18" t="n">
        <f aca="false">SUM(F4:F5)</f>
        <v>19764.66</v>
      </c>
      <c r="G6" s="19" t="n">
        <f aca="false">SUM(G4:G5)</f>
        <v>3520.31</v>
      </c>
      <c r="IA6" s="0"/>
      <c r="IB6" s="0"/>
      <c r="IC6" s="0"/>
      <c r="ID6" s="0"/>
      <c r="IE6" s="0"/>
    </row>
    <row r="7" customFormat="false" ht="29.1" hidden="false" customHeight="true" outlineLevel="0" collapsed="false">
      <c r="G7" s="20"/>
      <c r="H7" s="0"/>
      <c r="I7" s="13"/>
    </row>
    <row r="8" customFormat="false" ht="29.1" hidden="false" customHeight="true" outlineLevel="0" collapsed="false">
      <c r="H8" s="0"/>
      <c r="I8" s="13"/>
    </row>
    <row r="9" customFormat="false" ht="29.1" hidden="false" customHeight="true" outlineLevel="0" collapsed="false">
      <c r="H9" s="0"/>
      <c r="I9" s="13"/>
    </row>
    <row r="10" customFormat="false" ht="29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275694444444444" right="0.275694444444444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4:44Z</dcterms:created>
  <dc:creator>start</dc:creator>
  <dc:description/>
  <dc:language>en-US</dc:language>
  <cp:lastModifiedBy>start</cp:lastModifiedBy>
  <cp:lastPrinted>2017-08-10T09:11:31Z</cp:lastPrinted>
  <dcterms:modified xsi:type="dcterms:W3CDTF">2017-08-10T09:41:35Z</dcterms:modified>
  <cp:revision>0</cp:revision>
  <dc:subject/>
  <dc:title/>
</cp:coreProperties>
</file>